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-40, Worker's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rker's Costs</t>
  </si>
  <si>
    <t xml:space="preserve">Table C-40</t>
  </si>
  <si>
    <t xml:space="preserve">Title</t>
  </si>
  <si>
    <t xml:space="preserve">Hours</t>
  </si>
  <si>
    <t xml:space="preserve">Cost/Hr.</t>
  </si>
  <si>
    <t xml:space="preserve">Total</t>
  </si>
  <si>
    <t xml:space="preserve">Incident Investigator</t>
  </si>
  <si>
    <t xml:space="preserve">Subtotal</t>
  </si>
  <si>
    <t xml:space="preserve">Benefits @ 28%</t>
  </si>
  <si>
    <t xml:space="preserve">Subtotal (Salary and Benefits)</t>
  </si>
  <si>
    <t xml:space="preserve">Indirect Costs</t>
  </si>
  <si>
    <t xml:space="preserve">Total Labor Cost</t>
  </si>
  <si>
    <t xml:space="preserve">Median Cost +/- 15%</t>
  </si>
  <si>
    <t xml:space="preserve">(+/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);[RED]&quot;($&quot;#,##0.0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4" style="0" width="9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2" t="n">
        <v>-0.15</v>
      </c>
      <c r="F3" s="2" t="n">
        <v>0.15</v>
      </c>
    </row>
    <row r="5" customFormat="false" ht="12.75" hidden="false" customHeight="false" outlineLevel="0" collapsed="false">
      <c r="A5" s="0" t="s">
        <v>6</v>
      </c>
      <c r="B5" s="0" t="n">
        <v>80</v>
      </c>
      <c r="C5" s="3" t="n">
        <v>33.65</v>
      </c>
      <c r="D5" s="3" t="n">
        <f aca="false">B5*C5</f>
        <v>2692</v>
      </c>
      <c r="E5" s="3" t="n">
        <f aca="false">D5-(D5*0.15)</f>
        <v>2288.2</v>
      </c>
      <c r="F5" s="3" t="n">
        <f aca="false">D5+(D5*0.15)</f>
        <v>3095.8</v>
      </c>
    </row>
    <row r="7" customFormat="false" ht="12.75" hidden="false" customHeight="false" outlineLevel="0" collapsed="false">
      <c r="A7" s="0" t="s">
        <v>7</v>
      </c>
      <c r="B7" s="0" t="n">
        <f aca="false">SUM(B5:B5)</f>
        <v>80</v>
      </c>
      <c r="D7" s="3" t="n">
        <f aca="false">SUM(D5:D5)</f>
        <v>2692</v>
      </c>
      <c r="E7" s="3" t="n">
        <f aca="false">SUM(E5:E5)</f>
        <v>2288.2</v>
      </c>
      <c r="F7" s="3" t="n">
        <f aca="false">SUM(F5:F5)</f>
        <v>3095.8</v>
      </c>
    </row>
    <row r="9" customFormat="false" ht="12.75" hidden="false" customHeight="false" outlineLevel="0" collapsed="false">
      <c r="A9" s="0" t="s">
        <v>8</v>
      </c>
      <c r="D9" s="3" t="n">
        <f aca="false">0.28*D7</f>
        <v>753.76</v>
      </c>
      <c r="E9" s="3" t="n">
        <f aca="false">0.28*E7</f>
        <v>640.696</v>
      </c>
      <c r="F9" s="3" t="n">
        <f aca="false">0.28*F7</f>
        <v>866.824</v>
      </c>
    </row>
    <row r="11" customFormat="false" ht="12.75" hidden="false" customHeight="false" outlineLevel="0" collapsed="false">
      <c r="A11" s="0" t="s">
        <v>9</v>
      </c>
      <c r="D11" s="3" t="n">
        <f aca="false">SUM(D9,D7)</f>
        <v>3445.76</v>
      </c>
      <c r="E11" s="3" t="n">
        <f aca="false">SUM(E9,E7)</f>
        <v>2928.896</v>
      </c>
      <c r="F11" s="3" t="n">
        <f aca="false">SUM(F9,F7)</f>
        <v>3962.624</v>
      </c>
    </row>
    <row r="13" customFormat="false" ht="12.75" hidden="false" customHeight="false" outlineLevel="0" collapsed="false">
      <c r="A13" s="0" t="s">
        <v>10</v>
      </c>
      <c r="D13" s="3" t="n">
        <v>0</v>
      </c>
      <c r="E13" s="3" t="n">
        <f aca="false">D13-(D13*0.15)</f>
        <v>0</v>
      </c>
      <c r="F13" s="3" t="n">
        <f aca="false">D13+(D13*0.15)</f>
        <v>0</v>
      </c>
    </row>
    <row r="15" customFormat="false" ht="12.75" hidden="false" customHeight="false" outlineLevel="0" collapsed="false">
      <c r="A15" s="0" t="s">
        <v>11</v>
      </c>
      <c r="D15" s="3" t="n">
        <f aca="false">D13+D11</f>
        <v>3445.76</v>
      </c>
      <c r="E15" s="3" t="n">
        <f aca="false">E13+E11</f>
        <v>2928.896</v>
      </c>
      <c r="F15" s="3" t="n">
        <f aca="false">F13+F11</f>
        <v>3962.624</v>
      </c>
    </row>
    <row r="17" customFormat="false" ht="12.75" hidden="false" customHeight="false" outlineLevel="0" collapsed="false">
      <c r="A17" s="4" t="s">
        <v>12</v>
      </c>
      <c r="B17" s="5"/>
      <c r="C17" s="5"/>
      <c r="D17" s="4"/>
      <c r="E17" s="6" t="n">
        <f aca="false">D15</f>
        <v>3445.76</v>
      </c>
      <c r="F17" s="6" t="n">
        <f aca="false">E17-E15</f>
        <v>516.864000000001</v>
      </c>
    </row>
    <row r="21" customFormat="false" ht="12.75" hidden="false" customHeight="false" outlineLevel="0" collapsed="false">
      <c r="G2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id Dittrich</dc:creator>
  <dc:description/>
  <dc:language>en-US</dc:language>
  <cp:lastModifiedBy> mat</cp:lastModifiedBy>
  <dcterms:modified xsi:type="dcterms:W3CDTF">2002-05-25T11:18:02Z</dcterms:modified>
  <cp:revision>0</cp:revision>
  <dc:subject/>
  <dc:title/>
</cp:coreProperties>
</file>